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4</t>
  </si>
  <si>
    <t xml:space="preserve">48/A</t>
  </si>
  <si>
    <t xml:space="preserve">N</t>
  </si>
  <si>
    <t xml:space="preserve">44</t>
  </si>
  <si>
    <t xml:space="preserve">384</t>
  </si>
  <si>
    <t xml:space="preserve">233/E</t>
  </si>
  <si>
    <t xml:space="preserve">2015</t>
  </si>
  <si>
    <t xml:space="preserve">938</t>
  </si>
  <si>
    <t xml:space="preserve">887/FAT</t>
  </si>
  <si>
    <t xml:space="preserve">18357</t>
  </si>
  <si>
    <t xml:space="preserve">E011</t>
  </si>
  <si>
    <t xml:space="preserve">S</t>
  </si>
  <si>
    <t xml:space="preserve">4/PA</t>
  </si>
  <si>
    <t xml:space="preserve">1207</t>
  </si>
  <si>
    <t xml:space="preserve">1357</t>
  </si>
  <si>
    <t xml:space="preserve">302</t>
  </si>
  <si>
    <t xml:space="preserve">13</t>
  </si>
  <si>
    <t xml:space="preserve">1796</t>
  </si>
  <si>
    <t xml:space="preserve">00006</t>
  </si>
  <si>
    <t xml:space="preserve">15/E</t>
  </si>
  <si>
    <t xml:space="preserve">9PA</t>
  </si>
  <si>
    <t xml:space="preserve">PA0000365</t>
  </si>
  <si>
    <t xml:space="preserve">2015001277</t>
  </si>
  <si>
    <t xml:space="preserve">7/A</t>
  </si>
  <si>
    <t xml:space="preserve">157/PA</t>
  </si>
  <si>
    <t xml:space="preserve">21P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1.28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1973</v>
      </c>
      <c r="D2" s="5" t="n">
        <v>78</v>
      </c>
      <c r="E2" s="5" t="n">
        <v>17.16</v>
      </c>
      <c r="F2" s="5" t="n">
        <v>0</v>
      </c>
      <c r="G2" s="4" t="n">
        <v>42019</v>
      </c>
      <c r="H2" s="4" t="n">
        <v>42030</v>
      </c>
      <c r="I2" s="3" t="n">
        <v>11</v>
      </c>
      <c r="J2" s="3" t="s">
        <v>14</v>
      </c>
      <c r="K2" s="5" t="n">
        <f aca="false">IF(J2="N",SUM(D2,E2,F2),SUM(D2,F2))</f>
        <v>95.16</v>
      </c>
      <c r="L2" s="5" t="n">
        <f aca="false">PRODUCT(I2,K2)</f>
        <v>1046.76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1941</v>
      </c>
      <c r="D3" s="5" t="n">
        <v>7990</v>
      </c>
      <c r="E3" s="5" t="n">
        <v>319.6</v>
      </c>
      <c r="F3" s="5" t="n">
        <v>0</v>
      </c>
      <c r="G3" s="4" t="n">
        <v>42032</v>
      </c>
      <c r="H3" s="4" t="n">
        <v>42030</v>
      </c>
      <c r="I3" s="3" t="n">
        <v>-2</v>
      </c>
      <c r="J3" s="3" t="s">
        <v>14</v>
      </c>
      <c r="K3" s="5" t="n">
        <f aca="false">IF(J3="N",SUM(D3,E3,F3),SUM(D3,F3))</f>
        <v>8309.6</v>
      </c>
      <c r="L3" s="5" t="n">
        <f aca="false">PRODUCT(I3,K3)</f>
        <v>-16619.2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1993</v>
      </c>
      <c r="D4" s="5" t="n">
        <v>100</v>
      </c>
      <c r="E4" s="5" t="n">
        <v>0</v>
      </c>
      <c r="F4" s="5" t="n">
        <v>0</v>
      </c>
      <c r="G4" s="4" t="n">
        <v>42032</v>
      </c>
      <c r="H4" s="4" t="n">
        <v>42030</v>
      </c>
      <c r="I4" s="3" t="n">
        <v>-2</v>
      </c>
      <c r="J4" s="3" t="s">
        <v>14</v>
      </c>
      <c r="K4" s="5" t="n">
        <f aca="false">IF(J4="N",SUM(D4,E4,F4),SUM(D4,F4))</f>
        <v>100</v>
      </c>
      <c r="L4" s="5" t="n">
        <f aca="false">PRODUCT(I4,K4)</f>
        <v>-200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1992</v>
      </c>
      <c r="D5" s="5" t="n">
        <v>7160</v>
      </c>
      <c r="E5" s="5" t="n">
        <v>286.4</v>
      </c>
      <c r="F5" s="5" t="n">
        <v>0</v>
      </c>
      <c r="G5" s="4" t="n">
        <v>42032</v>
      </c>
      <c r="H5" s="4" t="n">
        <v>42030</v>
      </c>
      <c r="I5" s="3" t="n">
        <v>-2</v>
      </c>
      <c r="J5" s="3" t="s">
        <v>14</v>
      </c>
      <c r="K5" s="5" t="n">
        <f aca="false">IF(J5="N",SUM(D5,E5,F5),SUM(D5,F5))</f>
        <v>7446.4</v>
      </c>
      <c r="L5" s="5" t="n">
        <f aca="false">PRODUCT(I5,K5)</f>
        <v>-14892.8</v>
      </c>
    </row>
    <row r="6" customFormat="false" ht="12.75" hidden="false" customHeight="false" outlineLevel="0" collapsed="false">
      <c r="A6" s="2" t="s">
        <v>18</v>
      </c>
      <c r="B6" s="3" t="s">
        <v>19</v>
      </c>
      <c r="C6" s="4" t="n">
        <v>42002</v>
      </c>
      <c r="D6" s="5" t="n">
        <v>123.46</v>
      </c>
      <c r="E6" s="5" t="n">
        <v>27.16</v>
      </c>
      <c r="F6" s="5" t="n">
        <v>0</v>
      </c>
      <c r="G6" s="4" t="n">
        <v>42043</v>
      </c>
      <c r="H6" s="4" t="n">
        <v>42030</v>
      </c>
      <c r="I6" s="3" t="n">
        <v>-13</v>
      </c>
      <c r="J6" s="3" t="s">
        <v>14</v>
      </c>
      <c r="K6" s="5" t="n">
        <f aca="false">IF(J6="N",SUM(D6,E6,F6),SUM(D6,F6))</f>
        <v>150.62</v>
      </c>
      <c r="L6" s="5" t="n">
        <f aca="false">PRODUCT(I6,K6)</f>
        <v>-1958.06</v>
      </c>
    </row>
    <row r="7" customFormat="false" ht="12.75" hidden="false" customHeight="false" outlineLevel="0" collapsed="false">
      <c r="A7" s="2" t="s">
        <v>18</v>
      </c>
      <c r="B7" s="3" t="s">
        <v>20</v>
      </c>
      <c r="C7" s="4" t="n">
        <v>42003</v>
      </c>
      <c r="D7" s="5" t="n">
        <v>5169</v>
      </c>
      <c r="E7" s="5" t="n">
        <v>206.76</v>
      </c>
      <c r="F7" s="5" t="n">
        <v>0</v>
      </c>
      <c r="G7" s="4" t="n">
        <v>42043</v>
      </c>
      <c r="H7" s="4" t="n">
        <v>42030</v>
      </c>
      <c r="I7" s="3" t="n">
        <v>-13</v>
      </c>
      <c r="J7" s="3" t="s">
        <v>14</v>
      </c>
      <c r="K7" s="5" t="n">
        <f aca="false">IF(J7="N",SUM(D7,E7,F7),SUM(D7,F7))</f>
        <v>5375.76</v>
      </c>
      <c r="L7" s="5" t="n">
        <f aca="false">PRODUCT(I7,K7)</f>
        <v>-69884.88</v>
      </c>
    </row>
    <row r="8" customFormat="false" ht="12.75" hidden="false" customHeight="false" outlineLevel="0" collapsed="false">
      <c r="A8" s="2" t="s">
        <v>18</v>
      </c>
      <c r="B8" s="3" t="s">
        <v>21</v>
      </c>
      <c r="C8" s="4" t="n">
        <v>41991</v>
      </c>
      <c r="D8" s="5" t="n">
        <v>1306.19</v>
      </c>
      <c r="E8" s="5" t="n">
        <v>287.36</v>
      </c>
      <c r="F8" s="5" t="n">
        <v>0</v>
      </c>
      <c r="G8" s="4" t="n">
        <v>42043</v>
      </c>
      <c r="H8" s="4" t="n">
        <v>42030</v>
      </c>
      <c r="I8" s="3" t="n">
        <v>-13</v>
      </c>
      <c r="J8" s="3" t="s">
        <v>14</v>
      </c>
      <c r="K8" s="5" t="n">
        <f aca="false">IF(J8="N",SUM(D8,E8,F8),SUM(D8,F8))</f>
        <v>1593.55</v>
      </c>
      <c r="L8" s="5" t="n">
        <f aca="false">PRODUCT(I8,K8)</f>
        <v>-20716.15</v>
      </c>
    </row>
    <row r="9" customFormat="false" ht="12.75" hidden="false" customHeight="false" outlineLevel="0" collapsed="false">
      <c r="A9" s="2" t="s">
        <v>18</v>
      </c>
      <c r="B9" s="3" t="s">
        <v>22</v>
      </c>
      <c r="C9" s="4" t="n">
        <v>42006</v>
      </c>
      <c r="D9" s="5" t="n">
        <v>472.73</v>
      </c>
      <c r="E9" s="5" t="n">
        <v>104</v>
      </c>
      <c r="F9" s="5" t="n">
        <v>0</v>
      </c>
      <c r="G9" s="4" t="n">
        <v>42063</v>
      </c>
      <c r="H9" s="4" t="n">
        <v>42051</v>
      </c>
      <c r="I9" s="3" t="n">
        <v>-12</v>
      </c>
      <c r="J9" s="3" t="s">
        <v>23</v>
      </c>
      <c r="K9" s="5" t="n">
        <f aca="false">IF(J9="N",SUM(D9,E9,F9),SUM(D9,F9))</f>
        <v>472.73</v>
      </c>
      <c r="L9" s="5" t="n">
        <f aca="false">PRODUCT(I9,K9)</f>
        <v>-5672.76</v>
      </c>
    </row>
    <row r="10" customFormat="false" ht="12.75" hidden="false" customHeight="false" outlineLevel="0" collapsed="false">
      <c r="A10" s="2" t="s">
        <v>18</v>
      </c>
      <c r="B10" s="3" t="s">
        <v>24</v>
      </c>
      <c r="C10" s="4" t="n">
        <v>41973</v>
      </c>
      <c r="D10" s="5" t="n">
        <v>241.57</v>
      </c>
      <c r="E10" s="5" t="n">
        <v>53.15</v>
      </c>
      <c r="F10" s="5" t="n">
        <v>0</v>
      </c>
      <c r="G10" s="4" t="n">
        <v>42063</v>
      </c>
      <c r="H10" s="4" t="n">
        <v>42048</v>
      </c>
      <c r="I10" s="3" t="n">
        <v>-15</v>
      </c>
      <c r="J10" s="3" t="s">
        <v>14</v>
      </c>
      <c r="K10" s="5" t="n">
        <f aca="false">IF(J10="N",SUM(D10,E10,F10),SUM(D10,F10))</f>
        <v>294.72</v>
      </c>
      <c r="L10" s="5" t="n">
        <f aca="false">PRODUCT(I10,K10)</f>
        <v>-4420.8</v>
      </c>
    </row>
    <row r="11" customFormat="false" ht="12.75" hidden="false" customHeight="false" outlineLevel="0" collapsed="false">
      <c r="A11" s="2" t="s">
        <v>18</v>
      </c>
      <c r="B11" s="3" t="s">
        <v>25</v>
      </c>
      <c r="C11" s="4" t="n">
        <v>42002</v>
      </c>
      <c r="D11" s="5" t="n">
        <v>163.93</v>
      </c>
      <c r="E11" s="5" t="n">
        <v>36.07</v>
      </c>
      <c r="F11" s="5" t="n">
        <v>0</v>
      </c>
      <c r="G11" s="4" t="n">
        <v>42063</v>
      </c>
      <c r="H11" s="4" t="n">
        <v>42048</v>
      </c>
      <c r="I11" s="3" t="n">
        <v>-15</v>
      </c>
      <c r="J11" s="3" t="s">
        <v>14</v>
      </c>
      <c r="K11" s="5" t="n">
        <f aca="false">IF(J11="N",SUM(D11,E11,F11),SUM(D11,F11))</f>
        <v>200</v>
      </c>
      <c r="L11" s="5" t="n">
        <f aca="false">PRODUCT(I11,K11)</f>
        <v>-3000</v>
      </c>
    </row>
    <row r="12" customFormat="false" ht="12.75" hidden="false" customHeight="false" outlineLevel="0" collapsed="false">
      <c r="A12" s="2" t="s">
        <v>18</v>
      </c>
      <c r="B12" s="3" t="s">
        <v>26</v>
      </c>
      <c r="C12" s="4" t="n">
        <v>42004</v>
      </c>
      <c r="D12" s="5" t="n">
        <v>64.94</v>
      </c>
      <c r="E12" s="5" t="n">
        <v>10.66</v>
      </c>
      <c r="F12" s="5" t="n">
        <v>0</v>
      </c>
      <c r="G12" s="4" t="n">
        <v>42064</v>
      </c>
      <c r="H12" s="4" t="n">
        <v>42048</v>
      </c>
      <c r="I12" s="3" t="n">
        <v>-16</v>
      </c>
      <c r="J12" s="3" t="s">
        <v>14</v>
      </c>
      <c r="K12" s="5" t="n">
        <f aca="false">IF(J12="N",SUM(D12,E12,F12),SUM(D12,F12))</f>
        <v>75.6</v>
      </c>
      <c r="L12" s="5" t="n">
        <f aca="false">PRODUCT(I12,K12)</f>
        <v>-1209.6</v>
      </c>
    </row>
    <row r="13" customFormat="false" ht="12.75" hidden="false" customHeight="false" outlineLevel="0" collapsed="false">
      <c r="A13" s="2" t="s">
        <v>18</v>
      </c>
      <c r="B13" s="3" t="s">
        <v>27</v>
      </c>
      <c r="C13" s="4" t="n">
        <v>42023</v>
      </c>
      <c r="D13" s="5" t="n">
        <v>54.38</v>
      </c>
      <c r="E13" s="5" t="n">
        <v>11.97</v>
      </c>
      <c r="F13" s="5" t="n">
        <v>0</v>
      </c>
      <c r="G13" s="4" t="n">
        <v>42077</v>
      </c>
      <c r="H13" s="4" t="n">
        <v>42051</v>
      </c>
      <c r="I13" s="3" t="n">
        <v>-26</v>
      </c>
      <c r="J13" s="3" t="s">
        <v>23</v>
      </c>
      <c r="K13" s="5" t="n">
        <f aca="false">IF(J13="N",SUM(D13,E13,F13),SUM(D13,F13))</f>
        <v>54.38</v>
      </c>
      <c r="L13" s="5" t="n">
        <f aca="false">PRODUCT(I13,K13)</f>
        <v>-1413.88</v>
      </c>
    </row>
    <row r="14" customFormat="false" ht="12.75" hidden="false" customHeight="false" outlineLevel="0" collapsed="false">
      <c r="A14" s="2" t="s">
        <v>18</v>
      </c>
      <c r="B14" s="3" t="s">
        <v>28</v>
      </c>
      <c r="C14" s="4" t="n">
        <v>42027</v>
      </c>
      <c r="D14" s="5" t="n">
        <v>500</v>
      </c>
      <c r="E14" s="5" t="n">
        <v>110</v>
      </c>
      <c r="F14" s="5" t="n">
        <v>0</v>
      </c>
      <c r="G14" s="4" t="n">
        <v>42077</v>
      </c>
      <c r="H14" s="4" t="n">
        <v>42051</v>
      </c>
      <c r="I14" s="3" t="n">
        <v>-26</v>
      </c>
      <c r="J14" s="3" t="s">
        <v>23</v>
      </c>
      <c r="K14" s="5" t="n">
        <f aca="false">IF(J14="N",SUM(D14,E14,F14),SUM(D14,F14))</f>
        <v>500</v>
      </c>
      <c r="L14" s="5" t="n">
        <f aca="false">PRODUCT(I14,K14)</f>
        <v>-13000</v>
      </c>
    </row>
    <row r="15" customFormat="false" ht="12.75" hidden="false" customHeight="false" outlineLevel="0" collapsed="false">
      <c r="A15" s="2" t="s">
        <v>18</v>
      </c>
      <c r="B15" s="3" t="s">
        <v>29</v>
      </c>
      <c r="C15" s="4" t="n">
        <v>42033</v>
      </c>
      <c r="D15" s="5" t="n">
        <v>1468</v>
      </c>
      <c r="E15" s="5" t="n">
        <v>322.96</v>
      </c>
      <c r="F15" s="5" t="n">
        <v>0</v>
      </c>
      <c r="G15" s="4" t="n">
        <v>42077</v>
      </c>
      <c r="H15" s="4" t="n">
        <v>42048</v>
      </c>
      <c r="I15" s="3" t="n">
        <v>-29</v>
      </c>
      <c r="J15" s="3" t="s">
        <v>23</v>
      </c>
      <c r="K15" s="5" t="n">
        <f aca="false">IF(J15="N",SUM(D15,E15,F15),SUM(D15,F15))</f>
        <v>1468</v>
      </c>
      <c r="L15" s="5" t="n">
        <f aca="false">PRODUCT(I15,K15)</f>
        <v>-42572</v>
      </c>
    </row>
    <row r="16" customFormat="false" ht="12.75" hidden="false" customHeight="false" outlineLevel="0" collapsed="false">
      <c r="A16" s="2" t="s">
        <v>18</v>
      </c>
      <c r="B16" s="3" t="s">
        <v>30</v>
      </c>
      <c r="C16" s="4" t="n">
        <v>42030</v>
      </c>
      <c r="D16" s="5" t="n">
        <v>2262</v>
      </c>
      <c r="E16" s="5" t="n">
        <v>0</v>
      </c>
      <c r="F16" s="5" t="n">
        <v>0</v>
      </c>
      <c r="G16" s="4" t="n">
        <v>42077</v>
      </c>
      <c r="H16" s="4" t="n">
        <v>42048</v>
      </c>
      <c r="I16" s="3" t="n">
        <v>-29</v>
      </c>
      <c r="J16" s="3" t="s">
        <v>14</v>
      </c>
      <c r="K16" s="5" t="n">
        <f aca="false">IF(J16="N",SUM(D16,E16,F16),SUM(D16,F16))</f>
        <v>2262</v>
      </c>
      <c r="L16" s="5" t="n">
        <f aca="false">PRODUCT(I16,K16)</f>
        <v>-65598</v>
      </c>
    </row>
    <row r="17" customFormat="false" ht="12.75" hidden="false" customHeight="false" outlineLevel="0" collapsed="false">
      <c r="A17" s="2" t="s">
        <v>18</v>
      </c>
      <c r="B17" s="3" t="s">
        <v>31</v>
      </c>
      <c r="C17" s="4" t="n">
        <v>42035</v>
      </c>
      <c r="D17" s="5" t="n">
        <v>47</v>
      </c>
      <c r="E17" s="5" t="n">
        <v>10.34</v>
      </c>
      <c r="F17" s="5" t="n">
        <v>0</v>
      </c>
      <c r="G17" s="4" t="n">
        <v>42077</v>
      </c>
      <c r="H17" s="4" t="n">
        <v>42081</v>
      </c>
      <c r="I17" s="3" t="n">
        <v>4</v>
      </c>
      <c r="J17" s="3" t="s">
        <v>23</v>
      </c>
      <c r="K17" s="5" t="n">
        <f aca="false">IF(J17="N",SUM(D17,E17,F17),SUM(D17,F17))</f>
        <v>47</v>
      </c>
      <c r="L17" s="5" t="n">
        <f aca="false">PRODUCT(I17,K17)</f>
        <v>188</v>
      </c>
    </row>
    <row r="18" customFormat="false" ht="12.75" hidden="false" customHeight="false" outlineLevel="0" collapsed="false">
      <c r="A18" s="2" t="s">
        <v>18</v>
      </c>
      <c r="B18" s="3" t="s">
        <v>32</v>
      </c>
      <c r="C18" s="4" t="n">
        <v>42035</v>
      </c>
      <c r="D18" s="5" t="n">
        <v>39.68</v>
      </c>
      <c r="E18" s="5" t="n">
        <v>6.75</v>
      </c>
      <c r="F18" s="5" t="n">
        <v>0</v>
      </c>
      <c r="G18" s="4" t="n">
        <v>42095</v>
      </c>
      <c r="H18" s="4" t="n">
        <v>42073</v>
      </c>
      <c r="I18" s="3" t="n">
        <v>-22</v>
      </c>
      <c r="J18" s="3" t="s">
        <v>23</v>
      </c>
      <c r="K18" s="5" t="n">
        <f aca="false">IF(J18="N",SUM(D18,E18,F18),SUM(D18,F18))</f>
        <v>39.68</v>
      </c>
      <c r="L18" s="5" t="n">
        <f aca="false">PRODUCT(I18,K18)</f>
        <v>-872.96</v>
      </c>
    </row>
    <row r="19" customFormat="false" ht="12.75" hidden="false" customHeight="false" outlineLevel="0" collapsed="false">
      <c r="A19" s="2" t="s">
        <v>18</v>
      </c>
      <c r="B19" s="3" t="s">
        <v>33</v>
      </c>
      <c r="C19" s="4" t="n">
        <v>42052</v>
      </c>
      <c r="D19" s="5" t="n">
        <v>99.26</v>
      </c>
      <c r="E19" s="5" t="n">
        <v>21.25</v>
      </c>
      <c r="F19" s="5" t="n">
        <v>0</v>
      </c>
      <c r="G19" s="4" t="n">
        <v>42095</v>
      </c>
      <c r="H19" s="4" t="n">
        <v>42073</v>
      </c>
      <c r="I19" s="3" t="n">
        <v>-22</v>
      </c>
      <c r="J19" s="3" t="s">
        <v>23</v>
      </c>
      <c r="K19" s="5" t="n">
        <f aca="false">IF(J19="N",SUM(D19,E19,F19),SUM(D19,F19))</f>
        <v>99.26</v>
      </c>
      <c r="L19" s="5" t="n">
        <f aca="false">PRODUCT(I19,K19)</f>
        <v>-2183.72</v>
      </c>
    </row>
    <row r="20" customFormat="false" ht="12.75" hidden="false" customHeight="false" outlineLevel="0" collapsed="false">
      <c r="A20" s="2" t="s">
        <v>18</v>
      </c>
      <c r="B20" s="3" t="s">
        <v>34</v>
      </c>
      <c r="C20" s="4" t="n">
        <v>42055</v>
      </c>
      <c r="D20" s="5" t="n">
        <v>812</v>
      </c>
      <c r="E20" s="5" t="n">
        <v>0</v>
      </c>
      <c r="F20" s="5" t="n">
        <v>0</v>
      </c>
      <c r="G20" s="4" t="n">
        <v>42095</v>
      </c>
      <c r="H20" s="4" t="n">
        <v>42073</v>
      </c>
      <c r="I20" s="3" t="n">
        <v>-22</v>
      </c>
      <c r="J20" s="3" t="s">
        <v>14</v>
      </c>
      <c r="K20" s="5" t="n">
        <f aca="false">IF(J20="N",SUM(D20,E20,F20),SUM(D20,F20))</f>
        <v>812</v>
      </c>
      <c r="L20" s="5" t="n">
        <f aca="false">PRODUCT(I20,K20)</f>
        <v>-17864</v>
      </c>
    </row>
    <row r="21" customFormat="false" ht="12.75" hidden="false" customHeight="false" outlineLevel="0" collapsed="false">
      <c r="A21" s="2" t="s">
        <v>18</v>
      </c>
      <c r="B21" s="3" t="s">
        <v>35</v>
      </c>
      <c r="C21" s="4" t="n">
        <v>42034</v>
      </c>
      <c r="D21" s="5" t="n">
        <v>176</v>
      </c>
      <c r="E21" s="5" t="n">
        <v>38.72</v>
      </c>
      <c r="F21" s="5" t="n">
        <v>0</v>
      </c>
      <c r="G21" s="4" t="n">
        <v>42095</v>
      </c>
      <c r="H21" s="4" t="n">
        <v>42073</v>
      </c>
      <c r="I21" s="3" t="n">
        <v>-22</v>
      </c>
      <c r="J21" s="3" t="s">
        <v>23</v>
      </c>
      <c r="K21" s="5" t="n">
        <f aca="false">IF(J21="N",SUM(D21,E21,F21),SUM(D21,F21))</f>
        <v>176</v>
      </c>
      <c r="L21" s="5" t="n">
        <f aca="false">PRODUCT(I21,K21)</f>
        <v>-3872</v>
      </c>
    </row>
    <row r="22" customFormat="false" ht="12.75" hidden="false" customHeight="false" outlineLevel="0" collapsed="false">
      <c r="A22" s="2" t="s">
        <v>18</v>
      </c>
      <c r="B22" s="3" t="s">
        <v>35</v>
      </c>
      <c r="C22" s="4" t="n">
        <v>42034</v>
      </c>
      <c r="D22" s="5" t="n">
        <v>176</v>
      </c>
      <c r="E22" s="5" t="n">
        <v>38.72</v>
      </c>
      <c r="F22" s="5" t="n">
        <v>0</v>
      </c>
      <c r="G22" s="4" t="n">
        <v>42095</v>
      </c>
      <c r="H22" s="4" t="n">
        <v>42073</v>
      </c>
      <c r="I22" s="3" t="n">
        <v>-22</v>
      </c>
      <c r="J22" s="3" t="s">
        <v>23</v>
      </c>
      <c r="K22" s="5" t="n">
        <f aca="false">IF(J22="N",SUM(D22,E22,F22),SUM(D22,F22))</f>
        <v>176</v>
      </c>
      <c r="L22" s="5" t="n">
        <f aca="false">PRODUCT(I22,K22)</f>
        <v>-3872</v>
      </c>
    </row>
    <row r="23" customFormat="false" ht="12.75" hidden="false" customHeight="false" outlineLevel="0" collapsed="false">
      <c r="A23" s="2" t="s">
        <v>18</v>
      </c>
      <c r="B23" s="3" t="s">
        <v>36</v>
      </c>
      <c r="C23" s="4" t="n">
        <v>42063</v>
      </c>
      <c r="D23" s="5" t="n">
        <v>14.25</v>
      </c>
      <c r="E23" s="5" t="n">
        <v>3.14</v>
      </c>
      <c r="F23" s="5" t="n">
        <v>0</v>
      </c>
      <c r="G23" s="4" t="n">
        <v>42103</v>
      </c>
      <c r="H23" s="4" t="n">
        <v>42073</v>
      </c>
      <c r="I23" s="3" t="n">
        <v>-30</v>
      </c>
      <c r="J23" s="3" t="s">
        <v>23</v>
      </c>
      <c r="K23" s="5" t="n">
        <f aca="false">IF(J23="N",SUM(D23,E23,F23),SUM(D23,F23))</f>
        <v>14.25</v>
      </c>
      <c r="L23" s="5" t="n">
        <f aca="false">PRODUCT(I23,K23)</f>
        <v>-427.5</v>
      </c>
    </row>
    <row r="24" customFormat="false" ht="12.75" hidden="false" customHeight="false" outlineLevel="0" collapsed="false">
      <c r="A24" s="2" t="s">
        <v>18</v>
      </c>
      <c r="B24" s="3" t="s">
        <v>37</v>
      </c>
      <c r="C24" s="4" t="n">
        <v>42063</v>
      </c>
      <c r="D24" s="5" t="n">
        <v>55.49</v>
      </c>
      <c r="E24" s="5" t="n">
        <v>10.23</v>
      </c>
      <c r="F24" s="5" t="n">
        <v>0</v>
      </c>
      <c r="G24" s="4" t="n">
        <v>42103</v>
      </c>
      <c r="H24" s="4" t="n">
        <v>42073</v>
      </c>
      <c r="I24" s="3" t="n">
        <v>-30</v>
      </c>
      <c r="J24" s="3" t="s">
        <v>23</v>
      </c>
      <c r="K24" s="5" t="n">
        <f aca="false">IF(J24="N",SUM(D24,E24,F24),SUM(D24,F24))</f>
        <v>55.49</v>
      </c>
      <c r="L24" s="5" t="n">
        <f aca="false">PRODUCT(I24,K24)</f>
        <v>-1664.7</v>
      </c>
    </row>
    <row r="25" customFormat="false" ht="15" hidden="false" customHeight="false" outlineLevel="0" collapsed="false">
      <c r="J25" s="6" t="s">
        <v>38</v>
      </c>
      <c r="K25" s="7" t="n">
        <f aca="false">SUM(K2:K24)</f>
        <v>29818.2</v>
      </c>
      <c r="L25" s="7" t="n">
        <f aca="false">SUM(L2:L24)</f>
        <v>-290680.25</v>
      </c>
    </row>
    <row r="30" customFormat="false" ht="12.75" hidden="false" customHeight="false" outlineLevel="0" collapsed="false">
      <c r="B30" s="8" t="s">
        <v>39</v>
      </c>
    </row>
    <row r="31" customFormat="false" ht="12.75" hidden="false" customHeight="false" outlineLevel="0" collapsed="false">
      <c r="A31" s="9" t="s">
        <v>40</v>
      </c>
      <c r="B31" s="8" t="s">
        <v>41</v>
      </c>
      <c r="C31" s="10" t="n">
        <f aca="false">L25/K25</f>
        <v>-9.74841707413593</v>
      </c>
    </row>
    <row r="32" customFormat="false" ht="12.75" hidden="false" customHeight="false" outlineLevel="0" collapsed="false">
      <c r="B32" s="8" t="s">
        <v>4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5:50:31Z</dcterms:created>
  <dc:creator>Anna Piccirillo</dc:creator>
  <dc:description/>
  <dc:language>en-US</dc:language>
  <cp:lastModifiedBy>Anna Piccirillo</cp:lastModifiedBy>
  <dcterms:modified xsi:type="dcterms:W3CDTF">2015-10-22T05:50:31Z</dcterms:modified>
  <cp:revision>0</cp:revision>
  <dc:subject/>
  <dc:title/>
</cp:coreProperties>
</file>