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5</t>
  </si>
  <si>
    <t xml:space="preserve">136</t>
  </si>
  <si>
    <t xml:space="preserve">S</t>
  </si>
  <si>
    <t xml:space="preserve">105PA</t>
  </si>
  <si>
    <t xml:space="preserve">7</t>
  </si>
  <si>
    <t xml:space="preserve">708/E</t>
  </si>
  <si>
    <t xml:space="preserve">167</t>
  </si>
  <si>
    <t xml:space="preserve">N</t>
  </si>
  <si>
    <t xml:space="preserve">7/E6</t>
  </si>
  <si>
    <t xml:space="preserve">129/A</t>
  </si>
  <si>
    <t xml:space="preserve">3195</t>
  </si>
  <si>
    <t xml:space="preserve">P2015-000887</t>
  </si>
  <si>
    <t xml:space="preserve">2452</t>
  </si>
  <si>
    <t xml:space="preserve">128/A</t>
  </si>
  <si>
    <t xml:space="preserve">20154G02997</t>
  </si>
  <si>
    <t xml:space="preserve">551P</t>
  </si>
  <si>
    <t xml:space="preserve">FATTPA 31_15</t>
  </si>
  <si>
    <t xml:space="preserve">172</t>
  </si>
  <si>
    <t xml:space="preserve">118PA</t>
  </si>
  <si>
    <t xml:space="preserve">V9-164</t>
  </si>
  <si>
    <t xml:space="preserve">833/E</t>
  </si>
  <si>
    <t xml:space="preserve">V3-20369</t>
  </si>
  <si>
    <t xml:space="preserve">33/A</t>
  </si>
  <si>
    <t xml:space="preserve">648P</t>
  </si>
  <si>
    <t xml:space="preserve">V9-174</t>
  </si>
  <si>
    <t xml:space="preserve">6420</t>
  </si>
  <si>
    <t xml:space="preserve">89/01</t>
  </si>
  <si>
    <t xml:space="preserve">90/01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6" min="3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2265</v>
      </c>
      <c r="D2" s="5" t="n">
        <v>240</v>
      </c>
      <c r="E2" s="5" t="n">
        <v>52.8</v>
      </c>
      <c r="F2" s="5" t="n">
        <v>0</v>
      </c>
      <c r="G2" s="4" t="n">
        <v>42326</v>
      </c>
      <c r="H2" s="4" t="n">
        <v>42310</v>
      </c>
      <c r="I2" s="3" t="n">
        <v>-16</v>
      </c>
      <c r="J2" s="3" t="s">
        <v>14</v>
      </c>
      <c r="K2" s="5" t="n">
        <f aca="false">IF(J2="N",SUM(D2,E2,F2),SUM(D2,F2))</f>
        <v>240</v>
      </c>
      <c r="L2" s="5" t="n">
        <f aca="false">PRODUCT(I2,K2)</f>
        <v>-3840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2277</v>
      </c>
      <c r="D3" s="5" t="n">
        <v>21.4</v>
      </c>
      <c r="E3" s="5" t="n">
        <v>4.71</v>
      </c>
      <c r="F3" s="5" t="n">
        <v>0</v>
      </c>
      <c r="G3" s="4" t="n">
        <v>42312</v>
      </c>
      <c r="H3" s="4" t="n">
        <v>42310</v>
      </c>
      <c r="I3" s="3" t="n">
        <v>-2</v>
      </c>
      <c r="J3" s="3" t="s">
        <v>14</v>
      </c>
      <c r="K3" s="5" t="n">
        <f aca="false">IF(J3="N",SUM(D3,E3,F3),SUM(D3,F3))</f>
        <v>21.4</v>
      </c>
      <c r="L3" s="5" t="n">
        <f aca="false">PRODUCT(I3,K3)</f>
        <v>-42.8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2277</v>
      </c>
      <c r="D4" s="5" t="n">
        <v>540</v>
      </c>
      <c r="E4" s="5" t="n">
        <v>118.8</v>
      </c>
      <c r="F4" s="5" t="n">
        <v>0</v>
      </c>
      <c r="G4" s="4" t="n">
        <v>42312</v>
      </c>
      <c r="H4" s="4" t="n">
        <v>42310</v>
      </c>
      <c r="I4" s="3" t="n">
        <v>-2</v>
      </c>
      <c r="J4" s="3" t="s">
        <v>14</v>
      </c>
      <c r="K4" s="5" t="n">
        <f aca="false">IF(J4="N",SUM(D4,E4,F4),SUM(D4,F4))</f>
        <v>540</v>
      </c>
      <c r="L4" s="5" t="n">
        <f aca="false">PRODUCT(I4,K4)</f>
        <v>-1080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2277</v>
      </c>
      <c r="D5" s="5" t="n">
        <v>715</v>
      </c>
      <c r="E5" s="5" t="n">
        <v>28.6</v>
      </c>
      <c r="F5" s="5" t="n">
        <v>0</v>
      </c>
      <c r="G5" s="4" t="n">
        <v>42308</v>
      </c>
      <c r="H5" s="4" t="n">
        <v>42299</v>
      </c>
      <c r="I5" s="3" t="n">
        <v>-9</v>
      </c>
      <c r="J5" s="3" t="s">
        <v>14</v>
      </c>
      <c r="K5" s="5" t="n">
        <f aca="false">IF(J5="N",SUM(D5,E5,F5),SUM(D5,F5))</f>
        <v>715</v>
      </c>
      <c r="L5" s="5" t="n">
        <f aca="false">PRODUCT(I5,K5)</f>
        <v>-6435</v>
      </c>
    </row>
    <row r="6" customFormat="false" ht="12.75" hidden="false" customHeight="false" outlineLevel="0" collapsed="false">
      <c r="A6" s="2" t="s">
        <v>12</v>
      </c>
      <c r="B6" s="3" t="s">
        <v>18</v>
      </c>
      <c r="C6" s="4" t="n">
        <v>42277</v>
      </c>
      <c r="D6" s="5" t="n">
        <v>70</v>
      </c>
      <c r="E6" s="5" t="n">
        <v>0</v>
      </c>
      <c r="F6" s="5" t="n">
        <v>0</v>
      </c>
      <c r="G6" s="4" t="n">
        <v>42307</v>
      </c>
      <c r="H6" s="4" t="n">
        <v>42299</v>
      </c>
      <c r="I6" s="3" t="n">
        <v>-8</v>
      </c>
      <c r="J6" s="3" t="s">
        <v>19</v>
      </c>
      <c r="K6" s="5" t="n">
        <f aca="false">IF(J6="N",SUM(D6,E6,F6),SUM(D6,F6))</f>
        <v>70</v>
      </c>
      <c r="L6" s="5" t="n">
        <f aca="false">PRODUCT(I6,K6)</f>
        <v>-560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2282</v>
      </c>
      <c r="D7" s="5" t="n">
        <v>1290.51</v>
      </c>
      <c r="E7" s="5" t="n">
        <v>283.91</v>
      </c>
      <c r="F7" s="5" t="n">
        <v>0</v>
      </c>
      <c r="G7" s="4" t="n">
        <v>42312</v>
      </c>
      <c r="H7" s="4" t="n">
        <v>42310</v>
      </c>
      <c r="I7" s="3" t="n">
        <v>-2</v>
      </c>
      <c r="J7" s="3" t="s">
        <v>14</v>
      </c>
      <c r="K7" s="5" t="n">
        <f aca="false">IF(J7="N",SUM(D7,E7,F7),SUM(D7,F7))</f>
        <v>1290.51</v>
      </c>
      <c r="L7" s="5" t="n">
        <f aca="false">PRODUCT(I7,K7)</f>
        <v>-2581.02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2277</v>
      </c>
      <c r="D8" s="5" t="n">
        <v>48</v>
      </c>
      <c r="E8" s="5" t="n">
        <v>10.56</v>
      </c>
      <c r="F8" s="5" t="n">
        <v>0</v>
      </c>
      <c r="G8" s="4" t="n">
        <v>42338</v>
      </c>
      <c r="H8" s="4" t="n">
        <v>42333</v>
      </c>
      <c r="I8" s="3" t="n">
        <v>-5</v>
      </c>
      <c r="J8" s="3" t="s">
        <v>14</v>
      </c>
      <c r="K8" s="5" t="n">
        <f aca="false">IF(J8="N",SUM(D8,E8,F8),SUM(D8,F8))</f>
        <v>48</v>
      </c>
      <c r="L8" s="5" t="n">
        <f aca="false">PRODUCT(I8,K8)</f>
        <v>-240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2294</v>
      </c>
      <c r="D9" s="5" t="n">
        <v>148.75</v>
      </c>
      <c r="E9" s="5" t="n">
        <v>0</v>
      </c>
      <c r="F9" s="5" t="n">
        <v>0</v>
      </c>
      <c r="G9" s="4" t="n">
        <v>42325</v>
      </c>
      <c r="H9" s="4" t="n">
        <v>42310</v>
      </c>
      <c r="I9" s="3" t="n">
        <v>-15</v>
      </c>
      <c r="J9" s="3" t="s">
        <v>19</v>
      </c>
      <c r="K9" s="5" t="n">
        <f aca="false">IF(J9="N",SUM(D9,E9,F9),SUM(D9,F9))</f>
        <v>148.75</v>
      </c>
      <c r="L9" s="5" t="n">
        <f aca="false">PRODUCT(I9,K9)</f>
        <v>-2231.25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2293</v>
      </c>
      <c r="D10" s="5" t="n">
        <v>1706.22</v>
      </c>
      <c r="E10" s="5" t="n">
        <v>375.37</v>
      </c>
      <c r="F10" s="5" t="n">
        <v>0</v>
      </c>
      <c r="G10" s="4" t="n">
        <v>42324</v>
      </c>
      <c r="H10" s="4" t="n">
        <v>42310</v>
      </c>
      <c r="I10" s="3" t="n">
        <v>-14</v>
      </c>
      <c r="J10" s="3" t="s">
        <v>14</v>
      </c>
      <c r="K10" s="5" t="n">
        <f aca="false">IF(J10="N",SUM(D10,E10,F10),SUM(D10,F10))</f>
        <v>1706.22</v>
      </c>
      <c r="L10" s="5" t="n">
        <f aca="false">PRODUCT(I10,K10)</f>
        <v>-23887.08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2297</v>
      </c>
      <c r="D11" s="5" t="n">
        <v>160</v>
      </c>
      <c r="E11" s="5" t="n">
        <v>0</v>
      </c>
      <c r="F11" s="5" t="n">
        <v>0</v>
      </c>
      <c r="G11" s="4" t="n">
        <v>42357</v>
      </c>
      <c r="H11" s="4" t="n">
        <v>42342</v>
      </c>
      <c r="I11" s="3" t="n">
        <v>-15</v>
      </c>
      <c r="J11" s="3" t="s">
        <v>19</v>
      </c>
      <c r="K11" s="5" t="n">
        <f aca="false">IF(J11="N",SUM(D11,E11,F11),SUM(D11,F11))</f>
        <v>160</v>
      </c>
      <c r="L11" s="5" t="n">
        <f aca="false">PRODUCT(I11,K11)</f>
        <v>-2400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2277</v>
      </c>
      <c r="D12" s="5" t="n">
        <v>86</v>
      </c>
      <c r="E12" s="5" t="n">
        <v>18.92</v>
      </c>
      <c r="F12" s="5" t="n">
        <v>0</v>
      </c>
      <c r="G12" s="4" t="n">
        <v>42338</v>
      </c>
      <c r="H12" s="4" t="n">
        <v>42333</v>
      </c>
      <c r="I12" s="3" t="n">
        <v>-5</v>
      </c>
      <c r="J12" s="3" t="s">
        <v>14</v>
      </c>
      <c r="K12" s="5" t="n">
        <f aca="false">IF(J12="N",SUM(D12,E12,F12),SUM(D12,F12))</f>
        <v>86</v>
      </c>
      <c r="L12" s="5" t="n">
        <f aca="false">PRODUCT(I12,K12)</f>
        <v>-430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2304</v>
      </c>
      <c r="D13" s="5" t="n">
        <v>110</v>
      </c>
      <c r="E13" s="5" t="n">
        <v>0</v>
      </c>
      <c r="F13" s="5" t="n">
        <v>0</v>
      </c>
      <c r="G13" s="4" t="n">
        <v>42364</v>
      </c>
      <c r="H13" s="4" t="n">
        <v>42347</v>
      </c>
      <c r="I13" s="3" t="n">
        <v>-17</v>
      </c>
      <c r="J13" s="3" t="s">
        <v>19</v>
      </c>
      <c r="K13" s="5" t="n">
        <f aca="false">IF(J13="N",SUM(D13,E13,F13),SUM(D13,F13))</f>
        <v>110</v>
      </c>
      <c r="L13" s="5" t="n">
        <f aca="false">PRODUCT(I13,K13)</f>
        <v>-1870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2306</v>
      </c>
      <c r="D14" s="5" t="n">
        <v>60</v>
      </c>
      <c r="E14" s="5" t="n">
        <v>13.2</v>
      </c>
      <c r="F14" s="5" t="n">
        <v>0</v>
      </c>
      <c r="G14" s="4" t="n">
        <v>42337</v>
      </c>
      <c r="H14" s="4" t="n">
        <v>42333</v>
      </c>
      <c r="I14" s="3" t="n">
        <v>-4</v>
      </c>
      <c r="J14" s="3" t="s">
        <v>14</v>
      </c>
      <c r="K14" s="5" t="n">
        <f aca="false">IF(J14="N",SUM(D14,E14,F14),SUM(D14,F14))</f>
        <v>60</v>
      </c>
      <c r="L14" s="5" t="n">
        <f aca="false">PRODUCT(I14,K14)</f>
        <v>-240</v>
      </c>
    </row>
    <row r="15" customFormat="false" ht="12.75" hidden="false" customHeight="false" outlineLevel="0" collapsed="false">
      <c r="A15" s="2" t="s">
        <v>12</v>
      </c>
      <c r="B15" s="3" t="s">
        <v>28</v>
      </c>
      <c r="C15" s="4" t="n">
        <v>42319</v>
      </c>
      <c r="D15" s="5" t="n">
        <v>205</v>
      </c>
      <c r="E15" s="5" t="n">
        <v>45.1</v>
      </c>
      <c r="F15" s="5" t="n">
        <v>0</v>
      </c>
      <c r="G15" s="4" t="n">
        <v>42379</v>
      </c>
      <c r="H15" s="4" t="n">
        <v>42347</v>
      </c>
      <c r="I15" s="3" t="n">
        <v>-32</v>
      </c>
      <c r="J15" s="3" t="s">
        <v>14</v>
      </c>
      <c r="K15" s="5" t="n">
        <f aca="false">IF(J15="N",SUM(D15,E15,F15),SUM(D15,F15))</f>
        <v>205</v>
      </c>
      <c r="L15" s="5" t="n">
        <f aca="false">PRODUCT(I15,K15)</f>
        <v>-6560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2314</v>
      </c>
      <c r="D16" s="5" t="n">
        <v>22.5</v>
      </c>
      <c r="E16" s="5" t="n">
        <v>4.95</v>
      </c>
      <c r="F16" s="5" t="n">
        <v>0</v>
      </c>
      <c r="G16" s="4" t="n">
        <v>42375</v>
      </c>
      <c r="H16" s="4" t="n">
        <v>42347</v>
      </c>
      <c r="I16" s="3" t="n">
        <v>-28</v>
      </c>
      <c r="J16" s="3" t="s">
        <v>14</v>
      </c>
      <c r="K16" s="5" t="n">
        <f aca="false">IF(J16="N",SUM(D16,E16,F16),SUM(D16,F16))</f>
        <v>22.5</v>
      </c>
      <c r="L16" s="5" t="n">
        <f aca="false">PRODUCT(I16,K16)</f>
        <v>-630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2308</v>
      </c>
      <c r="D17" s="5" t="n">
        <v>43.01</v>
      </c>
      <c r="E17" s="5" t="n">
        <v>9.25</v>
      </c>
      <c r="F17" s="5" t="n">
        <v>0</v>
      </c>
      <c r="G17" s="4" t="n">
        <v>42350</v>
      </c>
      <c r="H17" s="4" t="n">
        <v>42333</v>
      </c>
      <c r="I17" s="3" t="n">
        <v>-17</v>
      </c>
      <c r="J17" s="3" t="s">
        <v>14</v>
      </c>
      <c r="K17" s="5" t="n">
        <f aca="false">IF(J17="N",SUM(D17,E17,F17),SUM(D17,F17))</f>
        <v>43.01</v>
      </c>
      <c r="L17" s="5" t="n">
        <f aca="false">PRODUCT(I17,K17)</f>
        <v>-731.17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2323</v>
      </c>
      <c r="D18" s="5" t="n">
        <v>236.36</v>
      </c>
      <c r="E18" s="5" t="n">
        <v>23.64</v>
      </c>
      <c r="F18" s="5" t="n">
        <v>0</v>
      </c>
      <c r="G18" s="4" t="n">
        <v>42353</v>
      </c>
      <c r="H18" s="4" t="n">
        <v>42342</v>
      </c>
      <c r="I18" s="3" t="n">
        <v>-11</v>
      </c>
      <c r="J18" s="3" t="s">
        <v>14</v>
      </c>
      <c r="K18" s="5" t="n">
        <f aca="false">IF(J18="N",SUM(D18,E18,F18),SUM(D18,F18))</f>
        <v>236.36</v>
      </c>
      <c r="L18" s="5" t="n">
        <f aca="false">PRODUCT(I18,K18)</f>
        <v>-2599.96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2308</v>
      </c>
      <c r="D19" s="5" t="n">
        <v>45</v>
      </c>
      <c r="E19" s="5" t="n">
        <v>9.9</v>
      </c>
      <c r="F19" s="5" t="n">
        <v>0</v>
      </c>
      <c r="G19" s="4" t="n">
        <v>42338</v>
      </c>
      <c r="H19" s="4" t="n">
        <v>42333</v>
      </c>
      <c r="I19" s="3" t="n">
        <v>-5</v>
      </c>
      <c r="J19" s="3" t="s">
        <v>14</v>
      </c>
      <c r="K19" s="5" t="n">
        <f aca="false">IF(J19="N",SUM(D19,E19,F19),SUM(D19,F19))</f>
        <v>45</v>
      </c>
      <c r="L19" s="5" t="n">
        <f aca="false">PRODUCT(I19,K19)</f>
        <v>-225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2319</v>
      </c>
      <c r="D20" s="5" t="n">
        <v>146.21</v>
      </c>
      <c r="E20" s="5" t="n">
        <v>32.17</v>
      </c>
      <c r="F20" s="5" t="n">
        <v>0</v>
      </c>
      <c r="G20" s="4" t="n">
        <v>42364</v>
      </c>
      <c r="H20" s="4" t="n">
        <v>42342</v>
      </c>
      <c r="I20" s="3" t="n">
        <v>-22</v>
      </c>
      <c r="J20" s="3" t="s">
        <v>14</v>
      </c>
      <c r="K20" s="5" t="n">
        <f aca="false">IF(J20="N",SUM(D20,E20,F20),SUM(D20,F20))</f>
        <v>146.21</v>
      </c>
      <c r="L20" s="5" t="n">
        <f aca="false">PRODUCT(I20,K20)</f>
        <v>-3216.62</v>
      </c>
    </row>
    <row r="21" customFormat="false" ht="12.75" hidden="false" customHeight="false" outlineLevel="0" collapsed="false">
      <c r="A21" s="2" t="s">
        <v>12</v>
      </c>
      <c r="B21" s="3" t="s">
        <v>34</v>
      </c>
      <c r="C21" s="4" t="n">
        <v>42322</v>
      </c>
      <c r="D21" s="5" t="n">
        <v>205.72</v>
      </c>
      <c r="E21" s="5" t="n">
        <v>43.02</v>
      </c>
      <c r="F21" s="5" t="n">
        <v>0</v>
      </c>
      <c r="G21" s="4" t="n">
        <v>42361</v>
      </c>
      <c r="H21" s="4" t="n">
        <v>42347</v>
      </c>
      <c r="I21" s="3" t="n">
        <v>-14</v>
      </c>
      <c r="J21" s="3" t="s">
        <v>14</v>
      </c>
      <c r="K21" s="5" t="n">
        <f aca="false">IF(J21="N",SUM(D21,E21,F21),SUM(D21,F21))</f>
        <v>205.72</v>
      </c>
      <c r="L21" s="5" t="n">
        <f aca="false">PRODUCT(I21,K21)</f>
        <v>-2880.08</v>
      </c>
    </row>
    <row r="22" customFormat="false" ht="12.75" hidden="false" customHeight="false" outlineLevel="0" collapsed="false">
      <c r="A22" s="2" t="s">
        <v>12</v>
      </c>
      <c r="B22" s="3" t="s">
        <v>35</v>
      </c>
      <c r="C22" s="4" t="n">
        <v>42327</v>
      </c>
      <c r="D22" s="5" t="n">
        <v>1008</v>
      </c>
      <c r="E22" s="5" t="n">
        <v>221.76</v>
      </c>
      <c r="F22" s="5" t="n">
        <v>0</v>
      </c>
      <c r="G22" s="4" t="n">
        <v>42357</v>
      </c>
      <c r="H22" s="4" t="n">
        <v>42342</v>
      </c>
      <c r="I22" s="3" t="n">
        <v>-15</v>
      </c>
      <c r="J22" s="3" t="s">
        <v>14</v>
      </c>
      <c r="K22" s="5" t="n">
        <f aca="false">IF(J22="N",SUM(D22,E22,F22),SUM(D22,F22))</f>
        <v>1008</v>
      </c>
      <c r="L22" s="5" t="n">
        <f aca="false">PRODUCT(I22,K22)</f>
        <v>-15120</v>
      </c>
    </row>
    <row r="23" customFormat="false" ht="12.75" hidden="false" customHeight="false" outlineLevel="0" collapsed="false">
      <c r="A23" s="2" t="s">
        <v>12</v>
      </c>
      <c r="B23" s="3" t="s">
        <v>36</v>
      </c>
      <c r="C23" s="4" t="n">
        <v>42338</v>
      </c>
      <c r="D23" s="5" t="n">
        <v>236.36</v>
      </c>
      <c r="E23" s="5" t="n">
        <v>23.64</v>
      </c>
      <c r="F23" s="5" t="n">
        <v>0</v>
      </c>
      <c r="G23" s="4" t="n">
        <v>42368</v>
      </c>
      <c r="H23" s="4" t="n">
        <v>42342</v>
      </c>
      <c r="I23" s="3" t="n">
        <v>-26</v>
      </c>
      <c r="J23" s="3" t="s">
        <v>14</v>
      </c>
      <c r="K23" s="5" t="n">
        <f aca="false">IF(J23="N",SUM(D23,E23,F23),SUM(D23,F23))</f>
        <v>236.36</v>
      </c>
      <c r="L23" s="5" t="n">
        <f aca="false">PRODUCT(I23,K23)</f>
        <v>-6145.36</v>
      </c>
    </row>
    <row r="24" customFormat="false" ht="12.75" hidden="false" customHeight="false" outlineLevel="0" collapsed="false">
      <c r="A24" s="2" t="s">
        <v>12</v>
      </c>
      <c r="B24" s="3" t="s">
        <v>37</v>
      </c>
      <c r="C24" s="4" t="n">
        <v>42338</v>
      </c>
      <c r="D24" s="5" t="n">
        <v>1165.27</v>
      </c>
      <c r="E24" s="5" t="n">
        <v>256.36</v>
      </c>
      <c r="F24" s="5" t="n">
        <v>0</v>
      </c>
      <c r="G24" s="4" t="n">
        <v>42399</v>
      </c>
      <c r="H24" s="4" t="n">
        <v>42347</v>
      </c>
      <c r="I24" s="3" t="n">
        <v>-52</v>
      </c>
      <c r="J24" s="3" t="s">
        <v>14</v>
      </c>
      <c r="K24" s="5" t="n">
        <f aca="false">IF(J24="N",SUM(D24,E24,F24),SUM(D24,F24))</f>
        <v>1165.27</v>
      </c>
      <c r="L24" s="5" t="n">
        <f aca="false">PRODUCT(I24,K24)</f>
        <v>-60594.04</v>
      </c>
    </row>
    <row r="25" customFormat="false" ht="12.75" hidden="false" customHeight="false" outlineLevel="0" collapsed="false">
      <c r="A25" s="2" t="s">
        <v>12</v>
      </c>
      <c r="B25" s="3" t="s">
        <v>38</v>
      </c>
      <c r="C25" s="4" t="n">
        <v>42338</v>
      </c>
      <c r="D25" s="5" t="n">
        <v>205</v>
      </c>
      <c r="E25" s="5" t="n">
        <v>45.1</v>
      </c>
      <c r="F25" s="5" t="n">
        <v>0</v>
      </c>
      <c r="G25" s="4" t="n">
        <v>42400</v>
      </c>
      <c r="H25" s="4" t="n">
        <v>42347</v>
      </c>
      <c r="I25" s="3" t="n">
        <v>-53</v>
      </c>
      <c r="J25" s="3" t="s">
        <v>14</v>
      </c>
      <c r="K25" s="5" t="n">
        <f aca="false">IF(J25="N",SUM(D25,E25,F25),SUM(D25,F25))</f>
        <v>205</v>
      </c>
      <c r="L25" s="5" t="n">
        <f aca="false">PRODUCT(I25,K25)</f>
        <v>-10865</v>
      </c>
    </row>
    <row r="26" customFormat="false" ht="12.75" hidden="false" customHeight="false" outlineLevel="0" collapsed="false">
      <c r="A26" s="2" t="s">
        <v>12</v>
      </c>
      <c r="B26" s="3" t="s">
        <v>39</v>
      </c>
      <c r="C26" s="4" t="n">
        <v>42338</v>
      </c>
      <c r="D26" s="5" t="n">
        <v>218.02</v>
      </c>
      <c r="E26" s="5" t="n">
        <v>47.96</v>
      </c>
      <c r="F26" s="5" t="n">
        <v>0</v>
      </c>
      <c r="G26" s="4" t="n">
        <v>42400</v>
      </c>
      <c r="H26" s="4" t="n">
        <v>42347</v>
      </c>
      <c r="I26" s="3" t="n">
        <v>-53</v>
      </c>
      <c r="J26" s="3" t="s">
        <v>14</v>
      </c>
      <c r="K26" s="5" t="n">
        <f aca="false">IF(J26="N",SUM(D26,E26,F26),SUM(D26,F26))</f>
        <v>218.02</v>
      </c>
      <c r="L26" s="5" t="n">
        <f aca="false">PRODUCT(I26,K26)</f>
        <v>-11555.06</v>
      </c>
    </row>
    <row r="27" customFormat="false" ht="15" hidden="false" customHeight="false" outlineLevel="0" collapsed="false">
      <c r="J27" s="6" t="s">
        <v>40</v>
      </c>
      <c r="K27" s="7" t="n">
        <f aca="false">SUM(K2:K26)</f>
        <v>8932.33</v>
      </c>
      <c r="L27" s="7" t="n">
        <f aca="false">SUM(L2:L26)</f>
        <v>-166959.44</v>
      </c>
    </row>
    <row r="32" customFormat="false" ht="12.75" hidden="false" customHeight="false" outlineLevel="0" collapsed="false">
      <c r="B32" s="8" t="s">
        <v>41</v>
      </c>
    </row>
    <row r="33" customFormat="false" ht="12.75" hidden="false" customHeight="false" outlineLevel="0" collapsed="false">
      <c r="A33" s="9" t="s">
        <v>42</v>
      </c>
      <c r="B33" s="8" t="s">
        <v>43</v>
      </c>
      <c r="C33" s="10" t="n">
        <f aca="false">L27/K27</f>
        <v>-18.6915888687498</v>
      </c>
    </row>
    <row r="34" customFormat="false" ht="12.75" hidden="false" customHeight="false" outlineLevel="0" collapsed="false">
      <c r="B34" s="8" t="s">
        <v>44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2:18:17Z</dcterms:created>
  <dc:creator>Patrizia Palumbo</dc:creator>
  <dc:description/>
  <dc:language>en-US</dc:language>
  <cp:lastModifiedBy>Patrizia Palumbo</cp:lastModifiedBy>
  <dcterms:modified xsi:type="dcterms:W3CDTF">2015-12-28T12:18:17Z</dcterms:modified>
  <cp:revision>0</cp:revision>
  <dc:subject/>
  <dc:title/>
</cp:coreProperties>
</file>